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ID</t>
  </si>
  <si>
    <t xml:space="preserve">Project Acronym</t>
  </si>
  <si>
    <t xml:space="preserve">mean</t>
  </si>
  <si>
    <t xml:space="preserve">Title</t>
  </si>
  <si>
    <t xml:space="preserve">COO name</t>
  </si>
  <si>
    <t xml:space="preserve">COO email</t>
  </si>
  <si>
    <t xml:space="preserve">Agree to share info for WIDENING</t>
  </si>
  <si>
    <t xml:space="preserve">Want to participate </t>
  </si>
  <si>
    <t xml:space="preserve">Abstract</t>
  </si>
  <si>
    <t xml:space="preserve">NEURON_CV-008</t>
  </si>
  <si>
    <t xml:space="preserve">SaltSTROKE</t>
  </si>
  <si>
    <t xml:space="preserve">Pr</t>
  </si>
  <si>
    <t xml:space="preserve">Friedman</t>
  </si>
  <si>
    <t xml:space="preserve">alonf@bgu.ac.il</t>
  </si>
  <si>
    <t xml:space="preserve">Yes</t>
  </si>
  <si>
    <t xml:space="preserve">Sodium AbnormaLiTies worsen STROKE outcome</t>
  </si>
  <si>
    <t xml:space="preserve">Stroke is the second-leading cause of death and third leading cause of disability worldwide with an estimated annual cost in Europe of €64 billion.1 To reduce stroke burden, it is imperative to improve treatment. Stroke is referred to as a neurovascular disease because it has a neuronal and a vascular component. Despite significant advances in acute thrombolysis and recanalization therapies, patients are still at high risk of delayed complications. SaltSTROKE consortium will focus on the role of sodium (Na+) in the function of cellular mitochondria – the cell organelle that generates most of the cellular energy by oxidative phosphorylation (OXPHOS). Based on previous studies and our preliminary results, we propose that Na+ dysregulation disrupts mitochondrial functions, leading to dysfunction of the neurovascular unit – mainly due to blood-brain barrier opening, lower threshold for spreading depolarizations and impaired vascular response to neuronal depolarization. We will combine basic, pre-clinical and clinical studies to unravel the role of Na+ dysregulation in stroke to improve treatment and patients’ outcome.</t>
  </si>
  <si>
    <t xml:space="preserve">NEURON_CV-019</t>
  </si>
  <si>
    <t xml:space="preserve">24MODULATE</t>
  </si>
  <si>
    <t xml:space="preserve">Dr</t>
  </si>
  <si>
    <t xml:space="preserve">Tiedt</t>
  </si>
  <si>
    <t xml:space="preserve">steffen.tiedt@med.uni-muenchen.de</t>
  </si>
  <si>
    <t xml:space="preserve">Circadian Mechanisms regulating Stroke Outcome at the Blood-Brain Barrier</t>
  </si>
  <si>
    <t xml:space="preserve">The translation of experimentally verified stroke treatments and mechanisms to human stroke remains very limited. Circadian rhythms modulate outcome after experimental and human stroke differently and might thus partially account for the failure to translate stroke research from nocturnal rodents to diurnal humans. 24MODULATE aims at investigating the largely unexplored effects of circadian rhythms at the blood-brain interface on stroke outcome using a bench-to-bedside approach. Specifically, we will investigate whether the time of day of stroke onset and core clock genes modify 1) blood-brain barrier (BBB) dysfunction, 2) thromboinflammation and immune cell migration, 3) how neurons and microglia regulate vascular and BBB functions, and 4) the efficacy of thrombolysis and recanalization. Across these four work packages, we have built translational teams consisting of an experimental and a clinical stroke researcher with the explicit goal to translate experimentally verified mechanisms to the bedside by identifying circulating molecular signatures. Beyond detecting circadian patterns, we anticipate these signatures serving as clinical instruments to support the diagnosis, disease monitoring, and treatment stratification of patients with ischemic stroke. Endorsed by the Stroke Alliance for Europe (SAFE) we aim with 24MODULATE to achieve more precise stroke care and to overcome translational limitations.</t>
  </si>
  <si>
    <t xml:space="preserve">NEURON_CV-022</t>
  </si>
  <si>
    <t xml:space="preserve">TACKLE-CSVD</t>
  </si>
  <si>
    <t xml:space="preserve">Ruiz de Almodovar</t>
  </si>
  <si>
    <t xml:space="preserve">carmen.ruizdealmodovar@ukbonn.de</t>
  </si>
  <si>
    <t xml:space="preserve">Targeting Autophagic networks and the lysosome in Cerebral Small Vessel Disease</t>
  </si>
  <si>
    <t xml:space="preserve">Cerebral small-vessel disease (CSVD) refers to a spectrum of sporadic or hereditary chronic pathological alterations of cerebral arterioles, capillaries and venules mostly within the white matter, which lead to vessel rarefication, demyelination, blood-brain barrier (BBB) dysfunction, glial activation and axonal loss. CSVD is responsible for ~30% of ischemic strokes and is a common cause of functional disability and cognitive impairment, imposing an enormous socio-economic burden. Thus, there is the urgent need to develop new therapeutic approaches to treat CSVD. While the majority of studies have focused on characterizing the vascular changes occurring in CSVD, the contribution of cells of the neural parenchyma to the disease remain incompletely understood.
In this proposal we hypothesize that lysosomal-autophagy impairment centrally contributes to demyelination, glial activation and neuronal loss in CSVD. To work on this hypothesis we propose an innovative approach to understand and define translational pathways for CSVD, by combining expertise and knowledge of 4 research groups, ranging from the fields of neurology, vascular biology, neurovascular biology and autophagy. Research in this proposal combines CSVD patient samples and mouse models, zebrafish models and in vitro and biochemical approaches. This work will provide the much-needed knowledge on the mechanisms underlying CSVD pathophysiology, as well as new opportunities for targeted therapies.</t>
  </si>
  <si>
    <t xml:space="preserve">NEURON_CV-031</t>
  </si>
  <si>
    <t xml:space="preserve">SECOND</t>
  </si>
  <si>
    <t xml:space="preserve">Aswendt</t>
  </si>
  <si>
    <t xml:space="preserve">markus.aswendt@uk-koeln.de</t>
  </si>
  <si>
    <t xml:space="preserve">Yes, research a partner with transcriptomics or clinical MRI expertise</t>
  </si>
  <si>
    <t xml:space="preserve">A cross-modality approach to Study sECOondary NeuroDegeneration after stroke</t>
  </si>
  <si>
    <t xml:space="preserve">Traditional stroke research focuses on the core and the peri-infarct area, while brain network disturbances and functional reorganisation occur at full-brain scale, involving remote regions structurally or functionally connected to the core. These areas, crucial for functional recovery, present high risk of undergoing secondary neurodegeneration (SND). 
We bring together expertise on multi-scale imaging, offering a unique opportunity to reveal fundamental principles of SND after stroke. We propose a new framework using murine models of cortical and cortico-striatal stroke, and a small vessel disease model, for longitudinal structural and functional studies of SND, from whole-brain neuronal and vascular network dynamics by in vivo MR, down to the cellular level, by in vivo 2-photon microscopy, and ex vivo 3D light sheet fluorescence microscopy, targeting classical (e.g., the thalamus) and prospective novel hotspots of SND. Data from the multimodal and multiscale approach will be correlated with a kinematic analysis of sensorimotor and cognitive behaviour, to causally connect structural modifications to functional outcome. Our goal is to conduct an unbiased mapping of SND to reveal its underlying principles and key risk factors, stimulating new translational research in stroke, with conceptual novel targets for therapy, preventing forms of SND and enhancing functional recovery.</t>
  </si>
  <si>
    <t xml:space="preserve">NEURON_CV-044</t>
  </si>
  <si>
    <t xml:space="preserve">VascularHUB</t>
  </si>
  <si>
    <t xml:space="preserve">Passaro</t>
  </si>
  <si>
    <t xml:space="preserve">diana.passaro@inserm.fr</t>
  </si>
  <si>
    <t xml:space="preserve">Vascularised human Brain: modelling, exploring and targeting the blood brain barrier in inflammatory diseases</t>
  </si>
  <si>
    <t xml:space="preserve">Inflammatory conditions have been shown to affect the integrity of the blood-brain-barrier (BBB). Their impact  on different components of the BBB is dependent on several factors including intensity, duration and origin of the inflammatory stimulus. We aim at dissecting the impact of inflammation on the global brain function, with a specific focus on BBB structure, multicellular connections and function, by using mouse models and newly developed human organoids challenged with insult-mediated neuroinflammation and genetic diseases inducing astrocytopathies, targeting essential components of the BBB. By generating a computational disease map of dysfunctional BBB based on phenotypic and molecular data obtained above, we will investigate the crosstalk between various vascular, immune and neuronal cells in the context of neuroinflammation, and we will identify potential therapeutic checkpoints and small molecule inhibitors to modulate the described BBB damage in specific pathologic conditions. Validation of the best candidates using the aforementioned models will provide the preclinical basis for future development of novel therapeutic strategies for the treatment of neurological inflammatory disorders.</t>
  </si>
  <si>
    <t xml:space="preserve">NEURON_CV-046</t>
  </si>
  <si>
    <t xml:space="preserve">BiotaBB</t>
  </si>
  <si>
    <t xml:space="preserve">Benakis</t>
  </si>
  <si>
    <t xml:space="preserve">corinne.benakis@med.uni-muenchen.de</t>
  </si>
  <si>
    <t xml:space="preserve">Modulation of brain barrier function by microbiota-derived factors in cerebral ischemia</t>
  </si>
  <si>
    <t xml:space="preserve">The aim of our project ‘BiotaBrainBarrier’ is to investigate the role of microbiota-derived factors in restoring compromised brain barrier function in cerebral ischemia. Recent evidence identifies the gut microbiota as a modulator of brain function in health and diseases also by acting on the different brain barriers – the blood-brain barrier (BBB) and meninges. To date, it remains uninvestigated whether gut metabolites affect the dysfunction of brain barriers in stroke. Here we will combine the unique and complementary expertise of three laboratories: Experimental models of microbiota regulation in cerebral ischemia (Benakis, Germany), in vitro models of human gut and brain barriers (Mustafaoglu, Turkey), and therapeutic approaches in stroke patients (Hirt, Switzerland). The combined added value will allow us to address the following objectives: 1) Test microbial metabolites in modulating immune cell brain infiltration at the meningeal barrier; 2) Investigate underlying biological mechanisms of microbial metabolites on BBB and stroke outcome; 3) Correlate findings from an exploratory clinical trial using a microbial metabolite.
Results derived from this original proposal have the great potential to provide new knowledge on brain barrier regulation in the context of stroke by critically probing the microbiota-derived component, bringing a novel target for developing innovative therapeutic strategies for individuals with cerebrovascular diseases</t>
  </si>
  <si>
    <t xml:space="preserve">NEURON_CV-049</t>
  </si>
  <si>
    <t xml:space="preserve">ViBE-SVD</t>
  </si>
  <si>
    <t xml:space="preserve">Schregel</t>
  </si>
  <si>
    <t xml:space="preserve">katharina.schregel@med.uni-heidelberg.de</t>
  </si>
  <si>
    <t xml:space="preserve">Visualization of biomechanical patterns for early detection, grading and prognostication of cerebral small vessel disease with magnetic resonance elastography</t>
  </si>
  <si>
    <t xml:space="preserve">Cerebral small vessel disease (CSVD) is a precursor to stroke and dementia as major health burdens to society. Early detection of CSVD is a clinical unmet need, but for now the single best option to improve outcome due to missing therapeutic options. Tissue organization and vascular architecture change early in CSVD. We propose novel imaging biomarkers to gauge tissue and vascular damage at so far unprecedented sensitivities. Specifically, we propose rheologic MR elastography to quantify tissue integrity and vascular architecture expressed via its fractal dimension as a novel diagnostic approach for CSVD characterization at early timepoints. We will evaluate the sensitivity to distinguish the respective contributions of vascular pathology and associated brain matrix changes in preclinical models, translate the developed technology to patients with lacunar stroke and to aged-matched controls to test its clinical pertinence for CSVD assessment, and will investigate the correlation of imaging parameters and cognitive performance. We expect that our approach not only allows for an early detection of CSVD but will provide a quantitative measure for disease severity. The results of this project will be highly relevant for clinical patient management. Detection and grading of CSVD would help to implement preventive and therapeutic measures early, would improve prognostication of clinical sequelae such as stroke and dementia, and could inform further research on targeted therapies.</t>
  </si>
  <si>
    <t xml:space="preserve">NEURON_CV-055</t>
  </si>
  <si>
    <t xml:space="preserve">Therazymes</t>
  </si>
  <si>
    <t xml:space="preserve">Larrañaga</t>
  </si>
  <si>
    <t xml:space="preserve">aitor.larranagae@ehu.eus</t>
  </si>
  <si>
    <t xml:space="preserve">Nanotechnological approaches based on therapeutic tandem enzymes to restore the integrity of the blood-brain barrier after injury</t>
  </si>
  <si>
    <t xml:space="preserve">Cerebrovascular disruption represents a common feature of several neuropathologies and neurodegenerative diseases, including traumatic brain injury. In spite of the increased local permeability of BBB observed in these situations, achieving therapeutic levels of drugs in the brain still remains challenging, particularly for potential therapeutic biomacromolecules. At the same time, the inherently complex nature of the human BBB presents a particular challenge of screening novel formulations in vivo or in vitro. Accordingly, the main aim of the present project is to pursue nanotechnological approaches to deliver antioxidant enzymes (Therazymes) through the BBB, and to establish a suitable in vitro model for their evaluation that faithfully resembles the main features of this barrier and the brain. This project considers activities in the field of materials science, polymer chemistry, advanced in vitro modelling and in vivo studies, thus requiring a multidisciplinary research team. The consortium is accordingly composed by leading scientists in these fields from universities of 4 different countries, who will closely collaborate to achieve such an ambitious objective. The disruption of the BBB represent extraordinary high financial expenses besides their impact on health related quality of life for the patients and their caregivers. The present proposal is therefore highly relevant from both the scientific and societal perspective.</t>
  </si>
  <si>
    <t xml:space="preserve">NEURON_CV-056</t>
  </si>
  <si>
    <t xml:space="preserve">CRESCENDO</t>
  </si>
  <si>
    <t xml:space="preserve">Grosse</t>
  </si>
  <si>
    <t xml:space="preserve">grosse.gerrit@mh-hannover.de</t>
  </si>
  <si>
    <t xml:space="preserve">CiRculating mEdiators of Stroke reCurrENce anD aetiOlogies</t>
  </si>
  <si>
    <t xml:space="preserve">Patients who suffered ischaemic stroke are at high risk for a recurrent cerebrovascular event. Despite all efforts in secondary prevention, stroke is still among the top causes for invalidity and death. Traditionally, risks for stroke recurrence are thought to be based on categorized stroke aetiologies and the amount of vascular risk factors. This concept however does not sufficiently reflect the complex pathophysiology and thus comes along with substantial issues. Rather, it appears probable that circulating mediators related to the extent of acute and chronic brain damage in concert with aetiological mechanisms and underlying comorbidities influence the risk for recurrent cerebrovascular events. With the CiRculating mEdiators of Stroke reCurrENce anD aetiOlogies (CRESCENDO) consortium, we aim to address this hypothesis. CRESCENDO will utilize existing biosample collections from a total of over 5,000 thoroughly evaluated patients at the three study sites in Hannover, Seville and Basel/Zürich. We on the one hand will investigate well-characterized biomarkers of cerebral damage, inflammation, immunothrombosis and stress in a hypothesis-driven approach and on the other hand explore predictive targets via a data-driven approach applying multi-omics. The objective of this collaboration is to initiate a paradigm shift towards an integrated pathophysiology-based evaluation of individual cerebrovascular risks and to identify innovative approaches for secondary stroke prevention.</t>
  </si>
  <si>
    <t xml:space="preserve">NEURON_CV-060</t>
  </si>
  <si>
    <t xml:space="preserve">MECACCM</t>
  </si>
  <si>
    <t xml:space="preserve">Faurobert</t>
  </si>
  <si>
    <t xml:space="preserve">eva.faurobert@univ-grenoble-alpes.fr</t>
  </si>
  <si>
    <t xml:space="preserve">Yes, in contact with a PI in Taiwan</t>
  </si>
  <si>
    <t xml:space="preserve">Preclinical study targeting mechanosensitive calcium channels for Cerebral Cavernous Malformations therapy and early diagnosis.</t>
  </si>
  <si>
    <t xml:space="preserve">Cerebral Cavernous Malformations (CCM), a cerebrovascular disease affecting small vessels in 1/ 200 individuals, are stacks of dilated and haemorrhagic venous capillaries formed by a unique layer of poorly joined endothelial cells. Incompetent blood-brain barrier (BBB) is a major manifestation of CCM leading to headaches, seizures, paralysis, sensory or cognitive deficits. Currently, surgical resection is not always possible and there is no therapeutic alternative. MECACCM will explore molecular events at the onset of CCM and innovative therapeutic strategies.
Mysteriously, CCM lesions form only in low flow venous capillaries but not in high flow vessels. Preliminary results from our consortium advocate for a causative role of mechanosensitive calcium channels of the Piezo and TRPV families. Their contributions to CCM onset has however never been explored. This project brings together recognized experts in endothelial mechanotransduction, cell and matrix mechanics and miRNA signalling to investigate the interplay between cell-generated forces, intrinsic molecular pathways and extrinsic mechanical cues. By combining in vitro data with the analysis of patient CCM samples collected in the largest German biobank, the goal of this project is to identify early biomarkers of CCM initiation and to perform preclinical testing of drugs targeting mechanosensitive calcium channels in an in vivo CCM mouse model thanks to experts in nanomedicine and functional neuroimaging of the BBB.</t>
  </si>
  <si>
    <t xml:space="preserve">NEURON_CV-067</t>
  </si>
  <si>
    <t xml:space="preserve">MICROBLEEDs</t>
  </si>
  <si>
    <t xml:space="preserve">Hefendehl</t>
  </si>
  <si>
    <t xml:space="preserve">Hefendehl@bio.uni-frankfurt.de</t>
  </si>
  <si>
    <t xml:space="preserve">MICROglia as modulators of brain BLEEDs</t>
  </si>
  <si>
    <t xml:space="preserve">Cerebral small-vessel disease (CSVD), are a major cause of frailty and cognitive impairment. A characteristic hallmark of CSVD are cerebral microbleeds (CMBs), which are spontaneous hemorrhages within the cerebral white or gray matter, triggered by small vessel ruptures for example induced by chronic hypertension or BBB dysfunction. Although CMBs are very common in the elderly population (20-30%), the pathways leading to neuronal death are largely unknown. Triggering receptor expressed on myeloid cells 2 (TREM2), has emerged as a key signaling receptor on microglia, the primary immune cells in the CNS, as well as peripheral macrophages and dendritic cells, and has been shown to critically contribute to ischemic cell damage. Hence, we propose to investigate the role of TREM2 in CMBs and its impact on other cell populations including astrocytes, pericytes, perivascular fibroblasts and neurons. CMBs will be performed in a standardized experimental setup across all partners, enabling us to generate a landscape of acute and long-term multicellular damage responses and resulting neuronal network changes. Longitudinal 2-Photon in vivo imaging of specific cell populations will be conducted to track ongoing changes to cell function and network changes. Spatial spatial mass cytometry imaging approach to interconnect the expression pattern changes in relation to the CBMs and the other cell types in mouse and human tissue samples to validate our findings.</t>
  </si>
  <si>
    <t xml:space="preserve">NEURON_CV-082</t>
  </si>
  <si>
    <t xml:space="preserve">STROKE-POC</t>
  </si>
  <si>
    <t xml:space="preserve">Herrero Gallego</t>
  </si>
  <si>
    <t xml:space="preserve">pherrero@unizar.es</t>
  </si>
  <si>
    <t xml:space="preserve">Comparative study of the mechanism of action of Dry Needling and Botulinum Toxin type A as a treatment for lower limb post-stroke spasticity: a proof of concept controlled trial</t>
  </si>
  <si>
    <t xml:space="preserve">Project aim: The primary objective is to determine the mechanisms of action of Botulinum Toxine Type A (BTX A) infiltration and Dry Needling (DN) on lower limb post-stroke spasticity at the muscle, central (spinal) and functional levels. The secondary objective is to compare the safety and feasibility of each treatment for spasticity. 
Work plan: A prospective multicenter feasibility proof-of-concept randomised clinical trial will be carried out to compare BTX A and DN treatments for post-stroke spasticity in the ankle plantar flexor muscles. 30 patients per country (Spain, Belgium, Canada) will be recruited. Effects of treatment will be evaluated at 3 levels of the International Classification of Functioning: Body Structure and Function level (muscle and central level), Activity Level (gait), and Participation Level (quality of life). 
Impact and potencial of the results:We hypothesize that DN treatment, a non-pharmacological minimally invasive technique, may be comparable to BTX A for the treatment of post-stroke spasticity without having secondary effects at the muscle level. Improving the knowledge of the mechanisms of action of both interventions will lead to better treatment prescription and better clinical outcomes for the individual patients. The inclusion of a Patient Advisory Group is expected to add the patient´s perspective and improve the research quality as well as contributing to the dissemination of results.</t>
  </si>
  <si>
    <t xml:space="preserve">NEURON_CV-083</t>
  </si>
  <si>
    <t xml:space="preserve">VasoTrauma</t>
  </si>
  <si>
    <t xml:space="preserve">Mardor</t>
  </si>
  <si>
    <t xml:space="preserve">yael.mardor@sheba.health.gov.il</t>
  </si>
  <si>
    <t xml:space="preserve">Chronic vascular dysfunction after traumatic brain injury</t>
  </si>
  <si>
    <t xml:space="preserve">Traumatic brain injury (TBI) represents a leading cause of death and disability in all age groups worldwide. TBI survivors suffer from long term consequences, including cognitive decline that may lead to dementia. Thus TBI is increasingly recognized as a chronic neurological disorder. 
Based on ours and others clinical and experimental data, we hypothesize that TBI is a chronic vascular disease, where brain barriers (BBs) and small vessels dysfunction is a hallmark mechanism leading to chronic neurodegeneration.
By establishing a complementary consortium of excellence consisting of internationally recognized experts and young talents in the field of clinical and experimental BBs imaging, neurovascular biology and neuropharmacology we aim to: 
1) investigate different BBs integrity chronically after TBI in patients and experimental animals, 2) identify the underlying cellular and molecular pathology, 3) develop strategies to protect the brain microvasculature and BBs from chronic dysfunction.
Therefore, BBs permeability will be studied in TBI patients and experimental TBI over time using state-of-the-art in vivo and ex vivo high resolution imaging technologies and advanced immunohistochemistry assays. Findings will be validated by interventional strategies and used for determining novel imaging biomarkers and designing pharmacological compounds able to improve vascular function and prevent chronic neurodegeneration, thus promoting healthy living in Europe and worldwide.</t>
  </si>
  <si>
    <t xml:space="preserve">NEURON_CV-084</t>
  </si>
  <si>
    <t xml:space="preserve">MONETA</t>
  </si>
  <si>
    <t xml:space="preserve">Muhammad</t>
  </si>
  <si>
    <t xml:space="preserve">sajjad.muhammad@med.uni-duesseldorf.de</t>
  </si>
  <si>
    <t xml:space="preserve">Multi-Omics NEtwork analysis approach to detect rupture prone inTracranial Aneurysms</t>
  </si>
  <si>
    <t xml:space="preserve">Approximately 15 Million people in the European Union harbour unruptured intracranial aneurysms (ICA) and are living with this undetected disease risk.  Rupture of ICA is a deadly disease killing about 50 % of the patients. There is no option to prevent the ICA formation or its rupture, mainly due to poor understanding of underlying mechanisms. Currently there no single biomarker that can be accurately detect rupture prone ICAs.  This study will address both aspects based on a ground-breaking scientific rationale, guided by clinical experience with continuous influx of medical data as well as the liquid and solid tissue biopsies from the patients with ICAs.  Proposed plan will address key translational roadblocks through unique expertise of consortium partners and via exploiting the clinical position of the project coordinator as a surgeon –scientist with direct excess to the bio-samples from patients with neurovascular diseases. A multi-directional approach will be applied that will generate multi-omics data from aneurysm tissue samples and from blood of patients with unruptured stable, unruptured unstable/ growing aneurysm and ruptured ICAs. Differential expression of omics in stable vs unstable aneurysms will provide the basis for diagnostic biomarkers for rupture prone ICAs. Integrated network analysis of multi-omics data will unravel pathophysiological mechanisms behind aneurysm rupture and will aid to develop novel pharmacological targets against ICA rupture.</t>
  </si>
  <si>
    <t xml:space="preserve">NEURON_CV-085</t>
  </si>
  <si>
    <t xml:space="preserve">GEN-SVD</t>
  </si>
  <si>
    <t xml:space="preserve">Gürsoy-Özdemir</t>
  </si>
  <si>
    <t xml:space="preserve">ygursoy@ku.edu.tr</t>
  </si>
  <si>
    <t xml:space="preserve">Yes, Want and research an ECR partner</t>
  </si>
  <si>
    <t xml:space="preserve">Stroke Vulnarability of HTRA1 mutation related cSVD: Functional evaluation and in vivo model generation</t>
  </si>
  <si>
    <t xml:space="preserve">This proposal aims to discover pathophysiological mechanisms leading to an increased stroke susceptibility of cerebral small vessel diseases (cSVD). We will establish and extensively characterize cSVD models in rodents and zebrafish and relate our findings to clinical observations from cSVD patients. Informed by these analyses, we will assess novel treatment approaches. Most animal models of cSVDs rely on systemic diseases like hypertension and atherosclerosis, but rigorous antihypertensive treatment in clinical trials did not lead to decreased small vessel stroke. Moreover, sporadic cases account for a large proportion of cSVD and the patient’s genetic background may play an important role in the pathogenesis.Monogenic models of cSVD can be a good tool to identify pathways and treatment targets. We will primarily focus on a gene that encodes the serine protease, HTRA1. Homozygous mutation of the HTRA1 gene is associated with CARASIL. Also, heterozygous mutation leads more subtle form of the disease. In addition, genome-wide studies have revealed a link between heterozygous HTRA1 mutations and sporadic cSVD.There are only very limited studies about HTRA1 effects on vasculature, cognition-neural function, stroke. Understanding common cSVD pathophysiology may lead for novel treatment targets.  Within this collaborative consortium, we aim to investigate the underlying mechanisms  seading to stroke susceptibility and search for potential treatment options.</t>
  </si>
  <si>
    <t xml:space="preserve">NEURON_CV-086</t>
  </si>
  <si>
    <t xml:space="preserve">BBB-DEV</t>
  </si>
  <si>
    <t xml:space="preserve">Ghersi-Egea</t>
  </si>
  <si>
    <t xml:space="preserve">jean-francois.ghersi-egea@inserm.fr</t>
  </si>
  <si>
    <t xml:space="preserve">Implication of Blood-Brain Barriers in neuroDEVvelopmental impairment induced by juvenile liver disease</t>
  </si>
  <si>
    <t xml:space="preserve">This preclinical project aims to investigate for the first time blood-brain interfaces (BBIs) in models of juvenile cholestatic liver disease to unravel a neglected aspect of the molecular and cellular mechanisms underlying the neurocognitive deficits observed in children having presented with chronic cholestatic liver disease in childhood. Using unique animal and cellular models mastered by the teams, the consortium will  test the hypotheses that 1) BBI permeability to key liver-derived organic metabolites circulating in the plasma of developing animals with chronic liver diseases is regulated by specific transporters, and that chronic cholestasis alter the ability of these barriers to protect the developing brain from these deleterious species, 2) chronic postnatal cholestasis impacts the developmental programming of BBI functions and induces barrier immune activation, thus weakening the developing brain defense against insults of systemic origin. The association of BBI specialists with expert in bile acids and hepatic encephalopathy, and with clinicians and researchers specialized in brain dysfunctions in models of juvenile cholestasis and in in vivo cerebral imaging and spectroscopy, provides a rare synergistic combination to understand the role of BBIs in a unique and under-studied clinical problem. This project is a key step toward identifying neuroprotective therapies for children with cholestasis.</t>
  </si>
  <si>
    <t xml:space="preserve">NEURON_CV-104</t>
  </si>
  <si>
    <t xml:space="preserve">VasOx</t>
  </si>
  <si>
    <t xml:space="preserve">Plesnila</t>
  </si>
  <si>
    <t xml:space="preserve">nikolaus.plesnila@med.uni-muenchen.de</t>
  </si>
  <si>
    <t xml:space="preserve">Role of oxidative stress for neuro-vascular function</t>
  </si>
  <si>
    <t xml:space="preserve">Reactive oxygen species (ROS) play a detrimental role upon reperfusion from cerebral ischemia, the current standard therapy for ischemic stroke. The exact vascular and cellular mechanisms of this "reperfusion injury", however, remains largely unknown due to the lack of methodology to measure ROS in vivo and the lack of animal models which allow the controlled temporal and spatial induction of ROS.
The current project will use novel multicistronic chemogenetic technology to measure and induce ROS in a cell specific manner in vivo. These chemogenetic tools will be used in combination with in vivo 2-photon microscopy and single cell transcriptomics to 1) measure ROS in a mouse stroke model in cells of the neurovascular unit (NVU) in order to identify the cellular source of ROS production during reperfusion from cerebral ischemia, 2) to induce ROS production in the NVU of healthy animals in order to identify the specific role of ROS for neurovascular function and dysfunction, and 3) to identify genes induced by cell-specific ROS production.
The results of the current project will identify the temporal and cellular profile of ROS production after cerebral ischemia and decipher the underlying gene expression thereby defining novel molecular and cellular targets for future precision medicine therapeutics for stroke patients.</t>
  </si>
</sst>
</file>

<file path=xl/styles.xml><?xml version="1.0" encoding="utf-8"?>
<styleSheet xmlns="http://schemas.openxmlformats.org/spreadsheetml/2006/main">
  <numFmts count="1">
    <numFmt numFmtId="164" formatCode="General"/>
  </numFmts>
  <fonts count="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ont>
        <name val="Calibri"/>
        <charset val="238"/>
        <family val="2"/>
        <color rgb="FF000000"/>
        <sz val="11"/>
      </font>
      <fill>
        <patternFill>
          <bgColor rgb="FFFF00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4" min="4" style="0" width="9.56"/>
    <col collapsed="false" customWidth="true" hidden="false" outlineLevel="0" max="5" min="5" style="0" width="25.13"/>
    <col collapsed="false" customWidth="true" hidden="false" outlineLevel="0" max="6" min="6" style="0" width="22.56"/>
    <col collapsed="false" customWidth="true" hidden="false" outlineLevel="0" max="7" min="7" style="0" width="31.7"/>
    <col collapsed="false" customWidth="true" hidden="false" outlineLevel="0" max="8" min="8" style="0" width="32.56"/>
    <col collapsed="false" customWidth="true" hidden="false" outlineLevel="0" max="9" min="9" style="0" width="55.28"/>
  </cols>
  <sheetData>
    <row r="1" s="10" customFormat="true" ht="15" hidden="false" customHeight="false" outlineLevel="0" collapsed="false">
      <c r="A1" s="1" t="s">
        <v>0</v>
      </c>
      <c r="B1" s="2" t="s">
        <v>1</v>
      </c>
      <c r="C1" s="1" t="s">
        <v>2</v>
      </c>
      <c r="D1" s="3" t="s">
        <v>3</v>
      </c>
      <c r="E1" s="3" t="s">
        <v>4</v>
      </c>
      <c r="F1" s="3" t="s">
        <v>5</v>
      </c>
      <c r="G1" s="4" t="s">
        <v>6</v>
      </c>
      <c r="H1" s="5" t="s">
        <v>7</v>
      </c>
      <c r="I1" s="6" t="s">
        <v>3</v>
      </c>
      <c r="J1" s="7" t="s">
        <v>8</v>
      </c>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9"/>
      <c r="BY1" s="9"/>
      <c r="BZ1" s="9"/>
    </row>
    <row r="2" customFormat="false" ht="15" hidden="false" customHeight="false" outlineLevel="0" collapsed="false">
      <c r="A2" s="11" t="s">
        <v>9</v>
      </c>
      <c r="B2" s="12" t="s">
        <v>10</v>
      </c>
      <c r="C2" s="13" t="n">
        <v>4</v>
      </c>
      <c r="D2" s="14" t="s">
        <v>11</v>
      </c>
      <c r="E2" s="14" t="s">
        <v>12</v>
      </c>
      <c r="F2" s="14" t="s">
        <v>13</v>
      </c>
      <c r="G2" s="14" t="s">
        <v>14</v>
      </c>
      <c r="H2" s="14"/>
      <c r="I2" s="15" t="s">
        <v>15</v>
      </c>
      <c r="J2" s="16" t="s">
        <v>16</v>
      </c>
      <c r="K2" s="17"/>
      <c r="L2" s="17"/>
      <c r="M2" s="17"/>
      <c r="N2" s="17"/>
      <c r="O2" s="17"/>
      <c r="P2" s="17"/>
      <c r="Q2" s="18"/>
      <c r="R2" s="17"/>
      <c r="S2" s="17"/>
      <c r="T2" s="17"/>
      <c r="U2" s="17"/>
      <c r="V2" s="17"/>
      <c r="W2" s="19"/>
      <c r="X2" s="19"/>
      <c r="Y2" s="19"/>
      <c r="Z2" s="19"/>
      <c r="AA2" s="19"/>
      <c r="AB2" s="19"/>
      <c r="AC2" s="19"/>
      <c r="AD2" s="19"/>
      <c r="AE2" s="19"/>
      <c r="AF2" s="20"/>
      <c r="AG2" s="19"/>
      <c r="AH2" s="19"/>
      <c r="AI2" s="19"/>
      <c r="AJ2" s="19"/>
      <c r="AK2" s="19"/>
      <c r="AL2" s="19"/>
      <c r="AM2" s="19"/>
      <c r="AN2" s="19"/>
      <c r="AO2" s="19"/>
      <c r="AP2" s="19"/>
      <c r="AQ2" s="19"/>
      <c r="AR2" s="19"/>
      <c r="AS2" s="19"/>
      <c r="AT2" s="19"/>
      <c r="AU2" s="20"/>
      <c r="AV2" s="19"/>
      <c r="AW2" s="19"/>
      <c r="AX2" s="19"/>
      <c r="AY2" s="19"/>
      <c r="AZ2" s="19"/>
      <c r="BA2" s="19"/>
      <c r="BB2" s="21"/>
      <c r="BC2" s="21"/>
      <c r="BD2" s="21"/>
      <c r="BE2" s="21"/>
      <c r="BF2" s="21"/>
      <c r="BG2" s="21"/>
      <c r="BH2" s="21"/>
      <c r="BI2" s="21"/>
      <c r="BJ2" s="21"/>
      <c r="BK2" s="21"/>
      <c r="BL2" s="21"/>
      <c r="BM2" s="21"/>
      <c r="BN2" s="21"/>
      <c r="BO2" s="21"/>
      <c r="BP2" s="21"/>
      <c r="BQ2" s="21"/>
      <c r="BR2" s="21"/>
      <c r="BS2" s="21"/>
      <c r="BT2" s="21"/>
      <c r="BU2" s="21"/>
      <c r="BV2" s="21"/>
      <c r="BW2" s="21"/>
      <c r="BX2" s="22"/>
      <c r="BY2" s="22"/>
      <c r="BZ2" s="22"/>
    </row>
    <row r="3" customFormat="false" ht="30" hidden="false" customHeight="false" outlineLevel="0" collapsed="false">
      <c r="A3" s="11" t="s">
        <v>17</v>
      </c>
      <c r="B3" s="12" t="s">
        <v>18</v>
      </c>
      <c r="C3" s="13" t="n">
        <v>4.33333333333333</v>
      </c>
      <c r="D3" s="23" t="s">
        <v>19</v>
      </c>
      <c r="E3" s="14" t="s">
        <v>20</v>
      </c>
      <c r="F3" s="14" t="s">
        <v>21</v>
      </c>
      <c r="G3" s="14" t="s">
        <v>14</v>
      </c>
      <c r="H3" s="14"/>
      <c r="I3" s="15" t="s">
        <v>22</v>
      </c>
      <c r="J3" s="15" t="s">
        <v>23</v>
      </c>
      <c r="K3" s="17"/>
      <c r="L3" s="17"/>
      <c r="M3" s="17"/>
      <c r="N3" s="17"/>
      <c r="O3" s="17"/>
      <c r="P3" s="17"/>
      <c r="Q3" s="18"/>
      <c r="R3" s="17"/>
      <c r="S3" s="17"/>
      <c r="T3" s="17"/>
      <c r="U3" s="17"/>
      <c r="V3" s="17"/>
      <c r="W3" s="19"/>
      <c r="X3" s="19"/>
      <c r="Y3" s="19"/>
      <c r="Z3" s="19"/>
      <c r="AA3" s="19"/>
      <c r="AB3" s="19"/>
      <c r="AC3" s="19"/>
      <c r="AD3" s="19"/>
      <c r="AE3" s="19"/>
      <c r="AF3" s="20"/>
      <c r="AG3" s="19"/>
      <c r="AH3" s="19"/>
      <c r="AI3" s="19"/>
      <c r="AJ3" s="19"/>
      <c r="AK3" s="19"/>
      <c r="AL3" s="19"/>
      <c r="AM3" s="19"/>
      <c r="AN3" s="19"/>
      <c r="AO3" s="19"/>
      <c r="AP3" s="19"/>
      <c r="AQ3" s="19"/>
      <c r="AR3" s="19"/>
      <c r="AS3" s="19"/>
      <c r="AT3" s="19"/>
      <c r="AU3" s="20"/>
      <c r="AV3" s="19"/>
      <c r="AW3" s="19"/>
      <c r="AX3" s="19"/>
      <c r="AY3" s="19"/>
      <c r="AZ3" s="19"/>
      <c r="BA3" s="19"/>
      <c r="BB3" s="21"/>
      <c r="BC3" s="21"/>
      <c r="BD3" s="21"/>
      <c r="BE3" s="21"/>
      <c r="BF3" s="21"/>
      <c r="BG3" s="21"/>
      <c r="BH3" s="21"/>
      <c r="BI3" s="21"/>
      <c r="BJ3" s="21"/>
      <c r="BK3" s="21"/>
      <c r="BL3" s="21"/>
      <c r="BM3" s="21"/>
      <c r="BN3" s="21"/>
      <c r="BO3" s="21"/>
      <c r="BP3" s="21"/>
      <c r="BQ3" s="21"/>
      <c r="BR3" s="21"/>
      <c r="BS3" s="21"/>
      <c r="BT3" s="21"/>
      <c r="BU3" s="21"/>
      <c r="BV3" s="21"/>
      <c r="BW3" s="21"/>
      <c r="BX3" s="22"/>
      <c r="BY3" s="22"/>
      <c r="BZ3" s="22"/>
    </row>
    <row r="4" customFormat="false" ht="30" hidden="false" customHeight="false" outlineLevel="0" collapsed="false">
      <c r="A4" s="11" t="s">
        <v>24</v>
      </c>
      <c r="B4" s="12" t="s">
        <v>25</v>
      </c>
      <c r="C4" s="13" t="n">
        <v>3.33333333333333</v>
      </c>
      <c r="D4" s="14" t="s">
        <v>11</v>
      </c>
      <c r="E4" s="14" t="s">
        <v>26</v>
      </c>
      <c r="F4" s="14" t="s">
        <v>27</v>
      </c>
      <c r="G4" s="14" t="s">
        <v>14</v>
      </c>
      <c r="H4" s="14"/>
      <c r="I4" s="15" t="s">
        <v>28</v>
      </c>
      <c r="J4" s="24" t="s">
        <v>29</v>
      </c>
      <c r="K4" s="17"/>
      <c r="L4" s="17"/>
      <c r="M4" s="17"/>
      <c r="N4" s="17"/>
      <c r="O4" s="17"/>
      <c r="P4" s="17"/>
      <c r="Q4" s="18"/>
      <c r="R4" s="17"/>
      <c r="S4" s="17"/>
      <c r="T4" s="17"/>
      <c r="U4" s="17"/>
      <c r="V4" s="17"/>
      <c r="W4" s="19"/>
      <c r="X4" s="19"/>
      <c r="Y4" s="19"/>
      <c r="Z4" s="19"/>
      <c r="AA4" s="19"/>
      <c r="AB4" s="19"/>
      <c r="AC4" s="19"/>
      <c r="AD4" s="19"/>
      <c r="AE4" s="19"/>
      <c r="AF4" s="20"/>
      <c r="AG4" s="19"/>
      <c r="AH4" s="19"/>
      <c r="AI4" s="19"/>
      <c r="AJ4" s="19"/>
      <c r="AK4" s="19"/>
      <c r="AL4" s="19"/>
      <c r="AM4" s="19"/>
      <c r="AN4" s="19"/>
      <c r="AO4" s="19"/>
      <c r="AP4" s="19"/>
      <c r="AQ4" s="19"/>
      <c r="AR4" s="19"/>
      <c r="AS4" s="19"/>
      <c r="AT4" s="19"/>
      <c r="AU4" s="20"/>
      <c r="AV4" s="19"/>
      <c r="AW4" s="19"/>
      <c r="AX4" s="19"/>
      <c r="AY4" s="19"/>
      <c r="AZ4" s="19"/>
      <c r="BA4" s="19"/>
      <c r="BB4" s="21"/>
      <c r="BC4" s="21"/>
      <c r="BD4" s="21"/>
      <c r="BE4" s="21"/>
      <c r="BF4" s="21"/>
      <c r="BG4" s="21"/>
      <c r="BH4" s="21"/>
      <c r="BI4" s="21"/>
      <c r="BJ4" s="21"/>
      <c r="BK4" s="21"/>
      <c r="BL4" s="21"/>
      <c r="BM4" s="21"/>
      <c r="BN4" s="21"/>
      <c r="BO4" s="21"/>
      <c r="BP4" s="21"/>
      <c r="BQ4" s="21"/>
      <c r="BR4" s="21"/>
      <c r="BS4" s="21"/>
      <c r="BT4" s="21"/>
      <c r="BU4" s="21"/>
      <c r="BV4" s="21"/>
      <c r="BW4" s="21"/>
      <c r="BX4" s="22"/>
      <c r="BY4" s="22"/>
      <c r="BZ4" s="22"/>
    </row>
    <row r="5" customFormat="false" ht="45" hidden="false" customHeight="false" outlineLevel="0" collapsed="false">
      <c r="A5" s="11" t="s">
        <v>30</v>
      </c>
      <c r="B5" s="12" t="s">
        <v>31</v>
      </c>
      <c r="C5" s="13" t="n">
        <v>4</v>
      </c>
      <c r="D5" s="14" t="s">
        <v>19</v>
      </c>
      <c r="E5" s="14" t="s">
        <v>32</v>
      </c>
      <c r="F5" s="14" t="s">
        <v>33</v>
      </c>
      <c r="G5" s="14" t="s">
        <v>14</v>
      </c>
      <c r="H5" s="14" t="s">
        <v>34</v>
      </c>
      <c r="I5" s="15" t="s">
        <v>35</v>
      </c>
      <c r="J5" s="24" t="s">
        <v>36</v>
      </c>
      <c r="K5" s="17"/>
      <c r="L5" s="17"/>
      <c r="M5" s="17"/>
      <c r="N5" s="17"/>
      <c r="O5" s="17"/>
      <c r="P5" s="17"/>
      <c r="Q5" s="18"/>
      <c r="R5" s="17"/>
      <c r="S5" s="17"/>
      <c r="T5" s="17"/>
      <c r="U5" s="17"/>
      <c r="V5" s="17"/>
      <c r="W5" s="19"/>
      <c r="X5" s="19"/>
      <c r="Y5" s="19"/>
      <c r="Z5" s="19"/>
      <c r="AA5" s="19"/>
      <c r="AB5" s="19"/>
      <c r="AC5" s="19"/>
      <c r="AD5" s="19"/>
      <c r="AE5" s="19"/>
      <c r="AF5" s="20"/>
      <c r="AG5" s="19"/>
      <c r="AH5" s="19"/>
      <c r="AI5" s="19"/>
      <c r="AJ5" s="19"/>
      <c r="AK5" s="19"/>
      <c r="AL5" s="19"/>
      <c r="AM5" s="19"/>
      <c r="AN5" s="19"/>
      <c r="AO5" s="19"/>
      <c r="AP5" s="19"/>
      <c r="AQ5" s="19"/>
      <c r="AR5" s="19"/>
      <c r="AS5" s="19"/>
      <c r="AT5" s="19"/>
      <c r="AU5" s="20"/>
      <c r="AV5" s="19"/>
      <c r="AW5" s="19"/>
      <c r="AX5" s="19"/>
      <c r="AY5" s="19"/>
      <c r="AZ5" s="19"/>
      <c r="BA5" s="19"/>
      <c r="BB5" s="21"/>
      <c r="BC5" s="21"/>
      <c r="BD5" s="21"/>
      <c r="BE5" s="21"/>
      <c r="BF5" s="21"/>
      <c r="BG5" s="21"/>
      <c r="BH5" s="21"/>
      <c r="BI5" s="21"/>
      <c r="BJ5" s="21"/>
      <c r="BK5" s="21"/>
      <c r="BL5" s="21"/>
      <c r="BM5" s="21"/>
      <c r="BN5" s="21"/>
      <c r="BO5" s="21"/>
      <c r="BP5" s="21"/>
      <c r="BQ5" s="21"/>
      <c r="BR5" s="21"/>
      <c r="BS5" s="21"/>
      <c r="BT5" s="21"/>
      <c r="BU5" s="21"/>
      <c r="BV5" s="21"/>
      <c r="BW5" s="21"/>
      <c r="BX5" s="22"/>
      <c r="BY5" s="22"/>
      <c r="BZ5" s="22"/>
    </row>
    <row r="6" customFormat="false" ht="30" hidden="false" customHeight="false" outlineLevel="0" collapsed="false">
      <c r="A6" s="11" t="s">
        <v>37</v>
      </c>
      <c r="B6" s="12" t="s">
        <v>38</v>
      </c>
      <c r="C6" s="13" t="n">
        <v>3.33333333333333</v>
      </c>
      <c r="D6" s="14" t="s">
        <v>19</v>
      </c>
      <c r="E6" s="14" t="s">
        <v>39</v>
      </c>
      <c r="F6" s="14" t="s">
        <v>40</v>
      </c>
      <c r="G6" s="14" t="s">
        <v>14</v>
      </c>
      <c r="H6" s="14"/>
      <c r="I6" s="15" t="s">
        <v>41</v>
      </c>
      <c r="J6" s="15" t="s">
        <v>42</v>
      </c>
      <c r="K6" s="17"/>
      <c r="L6" s="17"/>
      <c r="M6" s="17"/>
      <c r="N6" s="17"/>
      <c r="O6" s="17"/>
      <c r="P6" s="17"/>
      <c r="Q6" s="18"/>
      <c r="R6" s="17"/>
      <c r="S6" s="17"/>
      <c r="T6" s="17"/>
      <c r="U6" s="17"/>
      <c r="V6" s="17"/>
      <c r="W6" s="19"/>
      <c r="X6" s="19"/>
      <c r="Y6" s="19"/>
      <c r="Z6" s="19"/>
      <c r="AA6" s="19"/>
      <c r="AB6" s="19"/>
      <c r="AC6" s="19"/>
      <c r="AD6" s="19"/>
      <c r="AE6" s="19"/>
      <c r="AF6" s="20"/>
      <c r="AG6" s="19"/>
      <c r="AH6" s="19"/>
      <c r="AI6" s="19"/>
      <c r="AJ6" s="19"/>
      <c r="AK6" s="19"/>
      <c r="AL6" s="19"/>
      <c r="AM6" s="19"/>
      <c r="AN6" s="19"/>
      <c r="AO6" s="19"/>
      <c r="AP6" s="19"/>
      <c r="AQ6" s="19"/>
      <c r="AR6" s="19"/>
      <c r="AS6" s="19"/>
      <c r="AT6" s="19"/>
      <c r="AU6" s="20"/>
      <c r="AV6" s="19"/>
      <c r="AW6" s="19"/>
      <c r="AX6" s="19"/>
      <c r="AY6" s="19"/>
      <c r="AZ6" s="19"/>
      <c r="BA6" s="19"/>
      <c r="BB6" s="21"/>
      <c r="BC6" s="21"/>
      <c r="BD6" s="21"/>
      <c r="BE6" s="21"/>
      <c r="BF6" s="21"/>
      <c r="BG6" s="21"/>
      <c r="BH6" s="21"/>
      <c r="BI6" s="21"/>
      <c r="BJ6" s="21"/>
      <c r="BK6" s="21"/>
      <c r="BL6" s="21"/>
      <c r="BM6" s="21"/>
      <c r="BN6" s="21"/>
      <c r="BO6" s="21"/>
      <c r="BP6" s="21"/>
      <c r="BQ6" s="21"/>
      <c r="BR6" s="21"/>
      <c r="BS6" s="21"/>
      <c r="BT6" s="21"/>
      <c r="BU6" s="21"/>
      <c r="BV6" s="21"/>
      <c r="BW6" s="21"/>
      <c r="BX6" s="22"/>
      <c r="BY6" s="22"/>
      <c r="BZ6" s="22"/>
    </row>
    <row r="7" customFormat="false" ht="30" hidden="false" customHeight="false" outlineLevel="0" collapsed="false">
      <c r="A7" s="11" t="s">
        <v>43</v>
      </c>
      <c r="B7" s="12" t="s">
        <v>44</v>
      </c>
      <c r="C7" s="13" t="n">
        <v>3.66666666666667</v>
      </c>
      <c r="D7" s="14" t="s">
        <v>19</v>
      </c>
      <c r="E7" s="14" t="s">
        <v>45</v>
      </c>
      <c r="F7" s="14" t="s">
        <v>46</v>
      </c>
      <c r="G7" s="14" t="s">
        <v>14</v>
      </c>
      <c r="H7" s="14"/>
      <c r="I7" s="15" t="s">
        <v>47</v>
      </c>
      <c r="J7" s="24" t="s">
        <v>48</v>
      </c>
      <c r="K7" s="17"/>
      <c r="L7" s="17"/>
      <c r="M7" s="17"/>
      <c r="N7" s="17"/>
      <c r="O7" s="17"/>
      <c r="P7" s="17"/>
      <c r="Q7" s="18"/>
      <c r="R7" s="17"/>
      <c r="S7" s="17"/>
      <c r="T7" s="17"/>
      <c r="U7" s="17"/>
      <c r="V7" s="17"/>
      <c r="W7" s="19"/>
      <c r="X7" s="19"/>
      <c r="Y7" s="19"/>
      <c r="Z7" s="19"/>
      <c r="AA7" s="19"/>
      <c r="AB7" s="19"/>
      <c r="AC7" s="19"/>
      <c r="AD7" s="19"/>
      <c r="AE7" s="19"/>
      <c r="AF7" s="20"/>
      <c r="AG7" s="19"/>
      <c r="AH7" s="19"/>
      <c r="AI7" s="19"/>
      <c r="AJ7" s="19"/>
      <c r="AK7" s="19"/>
      <c r="AL7" s="19"/>
      <c r="AM7" s="19"/>
      <c r="AN7" s="19"/>
      <c r="AO7" s="19"/>
      <c r="AP7" s="19"/>
      <c r="AQ7" s="19"/>
      <c r="AR7" s="19"/>
      <c r="AS7" s="19"/>
      <c r="AT7" s="19"/>
      <c r="AU7" s="20"/>
      <c r="AV7" s="19"/>
      <c r="AW7" s="19"/>
      <c r="AX7" s="19"/>
      <c r="AY7" s="19"/>
      <c r="AZ7" s="19"/>
      <c r="BA7" s="19"/>
      <c r="BB7" s="21"/>
      <c r="BC7" s="21"/>
      <c r="BD7" s="21"/>
      <c r="BE7" s="21"/>
      <c r="BF7" s="21"/>
      <c r="BG7" s="21"/>
      <c r="BH7" s="21"/>
      <c r="BI7" s="21"/>
      <c r="BJ7" s="21"/>
      <c r="BK7" s="21"/>
      <c r="BL7" s="21"/>
      <c r="BM7" s="21"/>
      <c r="BN7" s="21"/>
      <c r="BO7" s="21"/>
      <c r="BP7" s="21"/>
      <c r="BQ7" s="21"/>
      <c r="BR7" s="21"/>
      <c r="BS7" s="21"/>
      <c r="BT7" s="21"/>
      <c r="BU7" s="21"/>
      <c r="BV7" s="21"/>
      <c r="BW7" s="21"/>
      <c r="BX7" s="22"/>
      <c r="BY7" s="22"/>
      <c r="BZ7" s="22"/>
    </row>
    <row r="8" customFormat="false" ht="30" hidden="false" customHeight="false" outlineLevel="0" collapsed="false">
      <c r="A8" s="11" t="s">
        <v>49</v>
      </c>
      <c r="B8" s="12" t="s">
        <v>50</v>
      </c>
      <c r="C8" s="13" t="n">
        <v>4</v>
      </c>
      <c r="D8" s="14" t="s">
        <v>19</v>
      </c>
      <c r="E8" s="14" t="s">
        <v>51</v>
      </c>
      <c r="F8" s="14" t="s">
        <v>52</v>
      </c>
      <c r="G8" s="14" t="s">
        <v>14</v>
      </c>
      <c r="H8" s="14"/>
      <c r="I8" s="15" t="s">
        <v>53</v>
      </c>
      <c r="J8" s="15" t="s">
        <v>54</v>
      </c>
      <c r="K8" s="17"/>
      <c r="L8" s="17"/>
      <c r="M8" s="17"/>
      <c r="N8" s="17"/>
      <c r="O8" s="17"/>
      <c r="P8" s="17"/>
      <c r="Q8" s="18"/>
      <c r="R8" s="17"/>
      <c r="S8" s="17"/>
      <c r="T8" s="17"/>
      <c r="U8" s="17"/>
      <c r="V8" s="17"/>
      <c r="W8" s="19"/>
      <c r="X8" s="19"/>
      <c r="Y8" s="19"/>
      <c r="Z8" s="19"/>
      <c r="AA8" s="19"/>
      <c r="AB8" s="19"/>
      <c r="AC8" s="19"/>
      <c r="AD8" s="19"/>
      <c r="AE8" s="19"/>
      <c r="AF8" s="20"/>
      <c r="AG8" s="19"/>
      <c r="AH8" s="19"/>
      <c r="AI8" s="19"/>
      <c r="AJ8" s="19"/>
      <c r="AK8" s="19"/>
      <c r="AL8" s="19"/>
      <c r="AM8" s="19"/>
      <c r="AN8" s="19"/>
      <c r="AO8" s="19"/>
      <c r="AP8" s="19"/>
      <c r="AQ8" s="19"/>
      <c r="AR8" s="19"/>
      <c r="AS8" s="19"/>
      <c r="AT8" s="19"/>
      <c r="AU8" s="20"/>
      <c r="AV8" s="19"/>
      <c r="AW8" s="19"/>
      <c r="AX8" s="19"/>
      <c r="AY8" s="19"/>
      <c r="AZ8" s="19"/>
      <c r="BA8" s="19"/>
      <c r="BB8" s="21"/>
      <c r="BC8" s="21"/>
      <c r="BD8" s="21"/>
      <c r="BE8" s="21"/>
      <c r="BF8" s="21"/>
      <c r="BG8" s="21"/>
      <c r="BH8" s="21"/>
      <c r="BI8" s="21"/>
      <c r="BJ8" s="21"/>
      <c r="BK8" s="21"/>
      <c r="BL8" s="21"/>
      <c r="BM8" s="21"/>
      <c r="BN8" s="21"/>
      <c r="BO8" s="21"/>
      <c r="BP8" s="21"/>
      <c r="BQ8" s="21"/>
      <c r="BR8" s="21"/>
      <c r="BS8" s="21"/>
      <c r="BT8" s="21"/>
      <c r="BU8" s="21"/>
      <c r="BV8" s="21"/>
      <c r="BW8" s="21"/>
      <c r="BX8" s="22"/>
      <c r="BY8" s="22"/>
      <c r="BZ8" s="22"/>
    </row>
    <row r="9" customFormat="false" ht="30" hidden="false" customHeight="false" outlineLevel="0" collapsed="false">
      <c r="A9" s="11" t="s">
        <v>55</v>
      </c>
      <c r="B9" s="12" t="s">
        <v>56</v>
      </c>
      <c r="C9" s="13" t="n">
        <v>4</v>
      </c>
      <c r="D9" s="14" t="s">
        <v>19</v>
      </c>
      <c r="E9" s="14" t="s">
        <v>57</v>
      </c>
      <c r="F9" s="14" t="s">
        <v>58</v>
      </c>
      <c r="G9" s="14" t="s">
        <v>14</v>
      </c>
      <c r="H9" s="14"/>
      <c r="I9" s="15" t="s">
        <v>59</v>
      </c>
      <c r="J9" s="15" t="s">
        <v>60</v>
      </c>
      <c r="K9" s="17"/>
      <c r="L9" s="17"/>
      <c r="M9" s="17"/>
      <c r="N9" s="17"/>
      <c r="O9" s="17"/>
      <c r="P9" s="17"/>
      <c r="Q9" s="18"/>
      <c r="R9" s="17"/>
      <c r="S9" s="17"/>
      <c r="T9" s="17"/>
      <c r="U9" s="17"/>
      <c r="V9" s="17"/>
      <c r="W9" s="19"/>
      <c r="X9" s="19"/>
      <c r="Y9" s="19"/>
      <c r="Z9" s="19"/>
      <c r="AA9" s="19"/>
      <c r="AB9" s="19"/>
      <c r="AC9" s="19"/>
      <c r="AD9" s="19"/>
      <c r="AE9" s="19"/>
      <c r="AF9" s="20"/>
      <c r="AG9" s="19"/>
      <c r="AH9" s="19"/>
      <c r="AI9" s="19"/>
      <c r="AJ9" s="19"/>
      <c r="AK9" s="19"/>
      <c r="AL9" s="19"/>
      <c r="AM9" s="19"/>
      <c r="AN9" s="19"/>
      <c r="AO9" s="19"/>
      <c r="AP9" s="19"/>
      <c r="AQ9" s="19"/>
      <c r="AR9" s="19"/>
      <c r="AS9" s="19"/>
      <c r="AT9" s="19"/>
      <c r="AU9" s="20"/>
      <c r="AV9" s="19"/>
      <c r="AW9" s="19"/>
      <c r="AX9" s="19"/>
      <c r="AY9" s="19"/>
      <c r="AZ9" s="19"/>
      <c r="BA9" s="19"/>
      <c r="BB9" s="21"/>
      <c r="BC9" s="21"/>
      <c r="BD9" s="21"/>
      <c r="BE9" s="21"/>
      <c r="BF9" s="21"/>
      <c r="BG9" s="21"/>
      <c r="BH9" s="21"/>
      <c r="BI9" s="21"/>
      <c r="BJ9" s="21"/>
      <c r="BK9" s="21"/>
      <c r="BL9" s="21"/>
      <c r="BM9" s="21"/>
      <c r="BN9" s="21"/>
      <c r="BO9" s="21"/>
      <c r="BP9" s="21"/>
      <c r="BQ9" s="21"/>
      <c r="BR9" s="21"/>
      <c r="BS9" s="21"/>
      <c r="BT9" s="21"/>
      <c r="BU9" s="21"/>
      <c r="BV9" s="21"/>
      <c r="BW9" s="21"/>
      <c r="BX9" s="22"/>
      <c r="BY9" s="22"/>
      <c r="BZ9" s="22"/>
    </row>
    <row r="10" customFormat="false" ht="30" hidden="false" customHeight="false" outlineLevel="0" collapsed="false">
      <c r="A10" s="11" t="s">
        <v>61</v>
      </c>
      <c r="B10" s="12" t="s">
        <v>62</v>
      </c>
      <c r="C10" s="13" t="n">
        <v>3.66666666666667</v>
      </c>
      <c r="D10" s="14" t="s">
        <v>19</v>
      </c>
      <c r="E10" s="14" t="s">
        <v>63</v>
      </c>
      <c r="F10" s="14" t="s">
        <v>64</v>
      </c>
      <c r="G10" s="14" t="s">
        <v>14</v>
      </c>
      <c r="H10" s="14"/>
      <c r="I10" s="15" t="s">
        <v>65</v>
      </c>
      <c r="J10" s="15" t="s">
        <v>66</v>
      </c>
      <c r="K10" s="17"/>
      <c r="L10" s="17"/>
      <c r="M10" s="17"/>
      <c r="N10" s="17"/>
      <c r="O10" s="17"/>
      <c r="P10" s="17"/>
      <c r="Q10" s="18"/>
      <c r="R10" s="17"/>
      <c r="S10" s="17"/>
      <c r="T10" s="17"/>
      <c r="U10" s="17"/>
      <c r="V10" s="17"/>
      <c r="W10" s="19"/>
      <c r="X10" s="19"/>
      <c r="Y10" s="19"/>
      <c r="Z10" s="19"/>
      <c r="AA10" s="19"/>
      <c r="AB10" s="19"/>
      <c r="AC10" s="19"/>
      <c r="AD10" s="19"/>
      <c r="AE10" s="19"/>
      <c r="AF10" s="20"/>
      <c r="AG10" s="19"/>
      <c r="AH10" s="19"/>
      <c r="AI10" s="19"/>
      <c r="AJ10" s="19"/>
      <c r="AK10" s="19"/>
      <c r="AL10" s="19"/>
      <c r="AM10" s="19"/>
      <c r="AN10" s="19"/>
      <c r="AO10" s="19"/>
      <c r="AP10" s="19"/>
      <c r="AQ10" s="19"/>
      <c r="AR10" s="19"/>
      <c r="AS10" s="19"/>
      <c r="AT10" s="19"/>
      <c r="AU10" s="20"/>
      <c r="AV10" s="19"/>
      <c r="AW10" s="19"/>
      <c r="AX10" s="19"/>
      <c r="AY10" s="19"/>
      <c r="AZ10" s="19"/>
      <c r="BA10" s="19"/>
      <c r="BB10" s="21"/>
      <c r="BC10" s="21"/>
      <c r="BD10" s="21"/>
      <c r="BE10" s="21"/>
      <c r="BF10" s="21"/>
      <c r="BG10" s="21"/>
      <c r="BH10" s="21"/>
      <c r="BI10" s="21"/>
      <c r="BJ10" s="21"/>
      <c r="BK10" s="21"/>
      <c r="BL10" s="21"/>
      <c r="BM10" s="21"/>
      <c r="BN10" s="21"/>
      <c r="BO10" s="21"/>
      <c r="BP10" s="21"/>
      <c r="BQ10" s="21"/>
      <c r="BR10" s="21"/>
      <c r="BS10" s="21"/>
      <c r="BT10" s="21"/>
      <c r="BU10" s="21"/>
      <c r="BV10" s="21"/>
      <c r="BW10" s="21"/>
      <c r="BX10" s="22"/>
      <c r="BY10" s="22"/>
      <c r="BZ10" s="22"/>
    </row>
    <row r="11" customFormat="false" ht="30" hidden="false" customHeight="false" outlineLevel="0" collapsed="false">
      <c r="A11" s="11" t="s">
        <v>67</v>
      </c>
      <c r="B11" s="12" t="s">
        <v>68</v>
      </c>
      <c r="C11" s="13" t="n">
        <v>4.33333333333333</v>
      </c>
      <c r="D11" s="14" t="s">
        <v>19</v>
      </c>
      <c r="E11" s="14" t="s">
        <v>69</v>
      </c>
      <c r="F11" s="14" t="s">
        <v>70</v>
      </c>
      <c r="G11" s="14" t="s">
        <v>14</v>
      </c>
      <c r="H11" s="14" t="s">
        <v>71</v>
      </c>
      <c r="I11" s="15" t="s">
        <v>72</v>
      </c>
      <c r="J11" s="24" t="s">
        <v>73</v>
      </c>
      <c r="K11" s="17"/>
      <c r="L11" s="17"/>
      <c r="M11" s="17"/>
      <c r="N11" s="17"/>
      <c r="O11" s="17"/>
      <c r="P11" s="17"/>
      <c r="Q11" s="18"/>
      <c r="R11" s="17"/>
      <c r="S11" s="17"/>
      <c r="T11" s="17"/>
      <c r="U11" s="17"/>
      <c r="V11" s="17"/>
      <c r="W11" s="19"/>
      <c r="X11" s="19"/>
      <c r="Y11" s="19"/>
      <c r="Z11" s="19"/>
      <c r="AA11" s="19"/>
      <c r="AB11" s="19"/>
      <c r="AC11" s="19"/>
      <c r="AD11" s="19"/>
      <c r="AE11" s="19"/>
      <c r="AF11" s="20"/>
      <c r="AG11" s="19"/>
      <c r="AH11" s="19"/>
      <c r="AI11" s="19"/>
      <c r="AJ11" s="19"/>
      <c r="AK11" s="19"/>
      <c r="AL11" s="19"/>
      <c r="AM11" s="19"/>
      <c r="AN11" s="19"/>
      <c r="AO11" s="19"/>
      <c r="AP11" s="19"/>
      <c r="AQ11" s="19"/>
      <c r="AR11" s="19"/>
      <c r="AS11" s="19"/>
      <c r="AT11" s="19"/>
      <c r="AU11" s="20"/>
      <c r="AV11" s="19"/>
      <c r="AW11" s="19"/>
      <c r="AX11" s="19"/>
      <c r="AY11" s="19"/>
      <c r="AZ11" s="19"/>
      <c r="BA11" s="19"/>
      <c r="BB11" s="21"/>
      <c r="BC11" s="21"/>
      <c r="BD11" s="21"/>
      <c r="BE11" s="21"/>
      <c r="BF11" s="21"/>
      <c r="BG11" s="21"/>
      <c r="BH11" s="21"/>
      <c r="BI11" s="21"/>
      <c r="BJ11" s="21"/>
      <c r="BK11" s="21"/>
      <c r="BL11" s="21"/>
      <c r="BM11" s="21"/>
      <c r="BN11" s="21"/>
      <c r="BO11" s="21"/>
      <c r="BP11" s="21"/>
      <c r="BQ11" s="21"/>
      <c r="BR11" s="21"/>
      <c r="BS11" s="21"/>
      <c r="BT11" s="21"/>
      <c r="BU11" s="21"/>
      <c r="BV11" s="21"/>
      <c r="BW11" s="21"/>
      <c r="BX11" s="22"/>
      <c r="BY11" s="22"/>
      <c r="BZ11" s="22"/>
    </row>
    <row r="12" customFormat="false" ht="30" hidden="false" customHeight="false" outlineLevel="0" collapsed="false">
      <c r="A12" s="11" t="s">
        <v>74</v>
      </c>
      <c r="B12" s="12" t="s">
        <v>75</v>
      </c>
      <c r="C12" s="13" t="n">
        <v>4</v>
      </c>
      <c r="D12" s="14" t="s">
        <v>11</v>
      </c>
      <c r="E12" s="14" t="s">
        <v>76</v>
      </c>
      <c r="F12" s="14" t="s">
        <v>77</v>
      </c>
      <c r="G12" s="14" t="s">
        <v>14</v>
      </c>
      <c r="H12" s="14"/>
      <c r="I12" s="15" t="s">
        <v>78</v>
      </c>
      <c r="J12" s="15" t="s">
        <v>79</v>
      </c>
      <c r="K12" s="17"/>
      <c r="L12" s="17"/>
      <c r="M12" s="17"/>
      <c r="N12" s="17"/>
      <c r="O12" s="17"/>
      <c r="P12" s="17"/>
      <c r="Q12" s="18"/>
      <c r="R12" s="17"/>
      <c r="S12" s="17"/>
      <c r="T12" s="17"/>
      <c r="U12" s="17"/>
      <c r="V12" s="17"/>
      <c r="W12" s="19"/>
      <c r="X12" s="19"/>
      <c r="Y12" s="19"/>
      <c r="Z12" s="19"/>
      <c r="AA12" s="19"/>
      <c r="AB12" s="19"/>
      <c r="AC12" s="19"/>
      <c r="AD12" s="19"/>
      <c r="AE12" s="19"/>
      <c r="AF12" s="20"/>
      <c r="AG12" s="19"/>
      <c r="AH12" s="19"/>
      <c r="AI12" s="19"/>
      <c r="AJ12" s="19"/>
      <c r="AK12" s="19"/>
      <c r="AL12" s="19"/>
      <c r="AM12" s="19"/>
      <c r="AN12" s="19"/>
      <c r="AO12" s="19"/>
      <c r="AP12" s="19"/>
      <c r="AQ12" s="19"/>
      <c r="AR12" s="19"/>
      <c r="AS12" s="19"/>
      <c r="AT12" s="19"/>
      <c r="AU12" s="20"/>
      <c r="AV12" s="19"/>
      <c r="AW12" s="19"/>
      <c r="AX12" s="19"/>
      <c r="AY12" s="19"/>
      <c r="AZ12" s="19"/>
      <c r="BA12" s="19"/>
      <c r="BB12" s="21"/>
      <c r="BC12" s="21"/>
      <c r="BD12" s="21"/>
      <c r="BE12" s="21"/>
      <c r="BF12" s="21"/>
      <c r="BG12" s="21"/>
      <c r="BH12" s="21"/>
      <c r="BI12" s="21"/>
      <c r="BJ12" s="21"/>
      <c r="BK12" s="21"/>
      <c r="BL12" s="21"/>
      <c r="BM12" s="21"/>
      <c r="BN12" s="21"/>
      <c r="BO12" s="21"/>
      <c r="BP12" s="21"/>
      <c r="BQ12" s="21"/>
      <c r="BR12" s="21"/>
      <c r="BS12" s="21"/>
      <c r="BT12" s="21"/>
      <c r="BU12" s="21"/>
      <c r="BV12" s="21"/>
      <c r="BW12" s="21"/>
      <c r="BX12" s="22"/>
      <c r="BY12" s="22"/>
      <c r="BZ12" s="22"/>
    </row>
    <row r="13" customFormat="false" ht="15" hidden="false" customHeight="false" outlineLevel="0" collapsed="false">
      <c r="A13" s="11" t="s">
        <v>80</v>
      </c>
      <c r="B13" s="12" t="s">
        <v>81</v>
      </c>
      <c r="C13" s="13" t="n">
        <v>3.66666666666667</v>
      </c>
      <c r="D13" s="14" t="s">
        <v>11</v>
      </c>
      <c r="E13" s="14" t="s">
        <v>82</v>
      </c>
      <c r="F13" s="14" t="s">
        <v>83</v>
      </c>
      <c r="G13" s="14" t="s">
        <v>14</v>
      </c>
      <c r="H13" s="14"/>
      <c r="I13" s="15" t="s">
        <v>84</v>
      </c>
      <c r="J13" s="24" t="s">
        <v>85</v>
      </c>
      <c r="K13" s="17"/>
      <c r="L13" s="17"/>
      <c r="M13" s="17"/>
      <c r="N13" s="17"/>
      <c r="O13" s="17"/>
      <c r="P13" s="17"/>
      <c r="Q13" s="18"/>
      <c r="R13" s="17"/>
      <c r="S13" s="17"/>
      <c r="T13" s="17"/>
      <c r="U13" s="17"/>
      <c r="V13" s="17"/>
      <c r="W13" s="19"/>
      <c r="X13" s="19"/>
      <c r="Y13" s="19"/>
      <c r="Z13" s="19"/>
      <c r="AA13" s="19"/>
      <c r="AB13" s="19"/>
      <c r="AC13" s="19"/>
      <c r="AD13" s="19"/>
      <c r="AE13" s="19"/>
      <c r="AF13" s="20"/>
      <c r="AG13" s="19"/>
      <c r="AH13" s="19"/>
      <c r="AI13" s="19"/>
      <c r="AJ13" s="19"/>
      <c r="AK13" s="19"/>
      <c r="AL13" s="19"/>
      <c r="AM13" s="19"/>
      <c r="AN13" s="19"/>
      <c r="AO13" s="19"/>
      <c r="AP13" s="19"/>
      <c r="AQ13" s="19"/>
      <c r="AR13" s="19"/>
      <c r="AS13" s="19"/>
      <c r="AT13" s="19"/>
      <c r="AU13" s="20"/>
      <c r="AV13" s="19"/>
      <c r="AW13" s="19"/>
      <c r="AX13" s="19"/>
      <c r="AY13" s="19"/>
      <c r="AZ13" s="19"/>
      <c r="BA13" s="19"/>
      <c r="BB13" s="21"/>
      <c r="BC13" s="21"/>
      <c r="BD13" s="21"/>
      <c r="BE13" s="21"/>
      <c r="BF13" s="21"/>
      <c r="BG13" s="21"/>
      <c r="BH13" s="21"/>
      <c r="BI13" s="21"/>
      <c r="BJ13" s="21"/>
      <c r="BK13" s="21"/>
      <c r="BL13" s="21"/>
      <c r="BM13" s="21"/>
      <c r="BN13" s="21"/>
      <c r="BO13" s="21"/>
      <c r="BP13" s="21"/>
      <c r="BQ13" s="21"/>
      <c r="BR13" s="21"/>
      <c r="BS13" s="21"/>
      <c r="BT13" s="21"/>
      <c r="BU13" s="21"/>
      <c r="BV13" s="21"/>
      <c r="BW13" s="21"/>
      <c r="BX13" s="22"/>
      <c r="BY13" s="22"/>
      <c r="BZ13" s="22"/>
    </row>
    <row r="14" customFormat="false" ht="30" hidden="false" customHeight="false" outlineLevel="0" collapsed="false">
      <c r="A14" s="25" t="s">
        <v>86</v>
      </c>
      <c r="B14" s="12" t="s">
        <v>87</v>
      </c>
      <c r="C14" s="13" t="n">
        <v>3.33333333333333</v>
      </c>
      <c r="D14" s="14" t="s">
        <v>19</v>
      </c>
      <c r="E14" s="14" t="s">
        <v>88</v>
      </c>
      <c r="F14" s="14" t="s">
        <v>89</v>
      </c>
      <c r="G14" s="14" t="s">
        <v>14</v>
      </c>
      <c r="H14" s="14"/>
      <c r="I14" s="15" t="s">
        <v>90</v>
      </c>
      <c r="J14" s="24" t="s">
        <v>91</v>
      </c>
      <c r="K14" s="17"/>
      <c r="L14" s="17"/>
      <c r="M14" s="17"/>
      <c r="N14" s="17"/>
      <c r="O14" s="17"/>
      <c r="P14" s="17"/>
      <c r="Q14" s="18"/>
      <c r="R14" s="17"/>
      <c r="S14" s="17"/>
      <c r="T14" s="17"/>
      <c r="U14" s="17"/>
      <c r="V14" s="17"/>
      <c r="W14" s="19"/>
      <c r="X14" s="19"/>
      <c r="Y14" s="19"/>
      <c r="Z14" s="19"/>
      <c r="AA14" s="19"/>
      <c r="AB14" s="19"/>
      <c r="AC14" s="19"/>
      <c r="AD14" s="19"/>
      <c r="AE14" s="19"/>
      <c r="AF14" s="20"/>
      <c r="AG14" s="19"/>
      <c r="AH14" s="19"/>
      <c r="AI14" s="19"/>
      <c r="AJ14" s="19"/>
      <c r="AK14" s="19"/>
      <c r="AL14" s="19"/>
      <c r="AM14" s="19"/>
      <c r="AN14" s="19"/>
      <c r="AO14" s="19"/>
      <c r="AP14" s="19"/>
      <c r="AQ14" s="19"/>
      <c r="AR14" s="19"/>
      <c r="AS14" s="19"/>
      <c r="AT14" s="19"/>
      <c r="AU14" s="20"/>
      <c r="AV14" s="19"/>
      <c r="AW14" s="19"/>
      <c r="AX14" s="19"/>
      <c r="AY14" s="19"/>
      <c r="AZ14" s="19"/>
      <c r="BA14" s="19"/>
      <c r="BB14" s="21"/>
      <c r="BC14" s="21"/>
      <c r="BD14" s="21"/>
      <c r="BE14" s="21"/>
      <c r="BF14" s="21"/>
      <c r="BG14" s="21"/>
      <c r="BH14" s="21"/>
      <c r="BI14" s="21"/>
      <c r="BJ14" s="21"/>
      <c r="BK14" s="21"/>
      <c r="BL14" s="21"/>
      <c r="BM14" s="21"/>
      <c r="BN14" s="21"/>
      <c r="BO14" s="21"/>
      <c r="BP14" s="21"/>
      <c r="BQ14" s="21"/>
      <c r="BR14" s="21"/>
      <c r="BS14" s="21"/>
      <c r="BT14" s="21"/>
      <c r="BU14" s="21"/>
      <c r="BV14" s="21"/>
      <c r="BW14" s="21"/>
      <c r="BX14" s="22"/>
      <c r="BY14" s="22"/>
      <c r="BZ14" s="22"/>
    </row>
    <row r="15" customFormat="false" ht="30" hidden="false" customHeight="false" outlineLevel="0" collapsed="false">
      <c r="A15" s="11" t="s">
        <v>92</v>
      </c>
      <c r="B15" s="12" t="s">
        <v>93</v>
      </c>
      <c r="C15" s="13" t="n">
        <v>3.66666666666667</v>
      </c>
      <c r="D15" s="14" t="s">
        <v>19</v>
      </c>
      <c r="E15" s="14" t="s">
        <v>94</v>
      </c>
      <c r="F15" s="14" t="s">
        <v>95</v>
      </c>
      <c r="G15" s="14" t="s">
        <v>14</v>
      </c>
      <c r="H15" s="14"/>
      <c r="I15" s="15" t="s">
        <v>96</v>
      </c>
      <c r="J15" s="15" t="s">
        <v>97</v>
      </c>
      <c r="K15" s="17"/>
      <c r="L15" s="17"/>
      <c r="M15" s="17"/>
      <c r="N15" s="17"/>
      <c r="O15" s="17"/>
      <c r="P15" s="17"/>
      <c r="Q15" s="18"/>
      <c r="R15" s="17"/>
      <c r="S15" s="17"/>
      <c r="T15" s="17"/>
      <c r="U15" s="17"/>
      <c r="V15" s="17"/>
      <c r="W15" s="19"/>
      <c r="X15" s="19"/>
      <c r="Y15" s="19"/>
      <c r="Z15" s="19"/>
      <c r="AA15" s="19"/>
      <c r="AB15" s="19"/>
      <c r="AC15" s="19"/>
      <c r="AD15" s="19"/>
      <c r="AE15" s="19"/>
      <c r="AF15" s="20"/>
      <c r="AG15" s="19"/>
      <c r="AH15" s="19"/>
      <c r="AI15" s="19"/>
      <c r="AJ15" s="19"/>
      <c r="AK15" s="19"/>
      <c r="AL15" s="19"/>
      <c r="AM15" s="19"/>
      <c r="AN15" s="19"/>
      <c r="AO15" s="19"/>
      <c r="AP15" s="19"/>
      <c r="AQ15" s="19"/>
      <c r="AR15" s="19"/>
      <c r="AS15" s="19"/>
      <c r="AT15" s="19"/>
      <c r="AU15" s="20"/>
      <c r="AV15" s="19"/>
      <c r="AW15" s="19"/>
      <c r="AX15" s="19"/>
      <c r="AY15" s="19"/>
      <c r="AZ15" s="19"/>
      <c r="BA15" s="19"/>
      <c r="BB15" s="21"/>
      <c r="BC15" s="21"/>
      <c r="BD15" s="21"/>
      <c r="BE15" s="21"/>
      <c r="BF15" s="21"/>
      <c r="BG15" s="21"/>
      <c r="BH15" s="21"/>
      <c r="BI15" s="21"/>
      <c r="BJ15" s="21"/>
      <c r="BK15" s="21"/>
      <c r="BL15" s="21"/>
      <c r="BM15" s="21"/>
      <c r="BN15" s="21"/>
      <c r="BO15" s="21"/>
      <c r="BP15" s="21"/>
      <c r="BQ15" s="21"/>
      <c r="BR15" s="21"/>
      <c r="BS15" s="21"/>
      <c r="BT15" s="21"/>
      <c r="BU15" s="21"/>
      <c r="BV15" s="21"/>
      <c r="BW15" s="21"/>
      <c r="BX15" s="22"/>
      <c r="BY15" s="22"/>
      <c r="BZ15" s="22"/>
    </row>
    <row r="16" customFormat="false" ht="30" hidden="false" customHeight="false" outlineLevel="0" collapsed="false">
      <c r="A16" s="11" t="s">
        <v>98</v>
      </c>
      <c r="B16" s="12" t="s">
        <v>99</v>
      </c>
      <c r="C16" s="13" t="n">
        <v>4</v>
      </c>
      <c r="D16" s="14" t="s">
        <v>11</v>
      </c>
      <c r="E16" s="14" t="s">
        <v>100</v>
      </c>
      <c r="F16" s="14" t="s">
        <v>101</v>
      </c>
      <c r="G16" s="14" t="s">
        <v>14</v>
      </c>
      <c r="H16" s="14" t="s">
        <v>102</v>
      </c>
      <c r="I16" s="15" t="s">
        <v>103</v>
      </c>
      <c r="J16" s="15" t="s">
        <v>104</v>
      </c>
      <c r="K16" s="17"/>
      <c r="L16" s="17"/>
      <c r="M16" s="17"/>
      <c r="N16" s="17"/>
      <c r="O16" s="17"/>
      <c r="P16" s="17"/>
      <c r="Q16" s="18"/>
      <c r="R16" s="17"/>
      <c r="S16" s="17"/>
      <c r="T16" s="17"/>
      <c r="U16" s="17"/>
      <c r="V16" s="17"/>
      <c r="W16" s="19"/>
      <c r="X16" s="19"/>
      <c r="Y16" s="19"/>
      <c r="Z16" s="19"/>
      <c r="AA16" s="19"/>
      <c r="AB16" s="19"/>
      <c r="AC16" s="19"/>
      <c r="AD16" s="19"/>
      <c r="AE16" s="19"/>
      <c r="AF16" s="20"/>
      <c r="AG16" s="19"/>
      <c r="AH16" s="19"/>
      <c r="AI16" s="19"/>
      <c r="AJ16" s="19"/>
      <c r="AK16" s="19"/>
      <c r="AL16" s="19"/>
      <c r="AM16" s="19"/>
      <c r="AN16" s="19"/>
      <c r="AO16" s="19"/>
      <c r="AP16" s="19"/>
      <c r="AQ16" s="19"/>
      <c r="AR16" s="19"/>
      <c r="AS16" s="19"/>
      <c r="AT16" s="19"/>
      <c r="AU16" s="20"/>
      <c r="AV16" s="19"/>
      <c r="AW16" s="19"/>
      <c r="AX16" s="19"/>
      <c r="AY16" s="19"/>
      <c r="AZ16" s="19"/>
      <c r="BA16" s="19"/>
      <c r="BB16" s="21"/>
      <c r="BC16" s="21"/>
      <c r="BD16" s="21"/>
      <c r="BE16" s="21"/>
      <c r="BF16" s="21"/>
      <c r="BG16" s="21"/>
      <c r="BH16" s="21"/>
      <c r="BI16" s="21"/>
      <c r="BJ16" s="21"/>
      <c r="BK16" s="21"/>
      <c r="BL16" s="21"/>
      <c r="BM16" s="21"/>
      <c r="BN16" s="21"/>
      <c r="BO16" s="21"/>
      <c r="BP16" s="21"/>
      <c r="BQ16" s="21"/>
      <c r="BR16" s="21"/>
      <c r="BS16" s="21"/>
      <c r="BT16" s="21"/>
      <c r="BU16" s="21"/>
      <c r="BV16" s="21"/>
      <c r="BW16" s="21"/>
      <c r="BX16" s="22"/>
      <c r="BY16" s="22"/>
      <c r="BZ16" s="22"/>
    </row>
    <row r="17" customFormat="false" ht="30" hidden="false" customHeight="false" outlineLevel="0" collapsed="false">
      <c r="A17" s="11" t="s">
        <v>105</v>
      </c>
      <c r="B17" s="12" t="s">
        <v>106</v>
      </c>
      <c r="C17" s="13" t="n">
        <v>2.66666666666667</v>
      </c>
      <c r="D17" s="14" t="s">
        <v>19</v>
      </c>
      <c r="E17" s="14" t="s">
        <v>107</v>
      </c>
      <c r="F17" s="14" t="s">
        <v>108</v>
      </c>
      <c r="G17" s="14" t="s">
        <v>14</v>
      </c>
      <c r="H17" s="14"/>
      <c r="I17" s="15" t="s">
        <v>109</v>
      </c>
      <c r="J17" s="15" t="s">
        <v>110</v>
      </c>
      <c r="K17" s="17"/>
      <c r="L17" s="17"/>
      <c r="M17" s="17"/>
      <c r="N17" s="17"/>
      <c r="O17" s="17"/>
      <c r="P17" s="17"/>
      <c r="Q17" s="18"/>
      <c r="R17" s="17"/>
      <c r="S17" s="17"/>
      <c r="T17" s="17"/>
      <c r="U17" s="17"/>
      <c r="V17" s="17"/>
      <c r="W17" s="19"/>
      <c r="X17" s="19"/>
      <c r="Y17" s="19"/>
      <c r="Z17" s="19"/>
      <c r="AA17" s="19"/>
      <c r="AB17" s="19"/>
      <c r="AC17" s="19"/>
      <c r="AD17" s="19"/>
      <c r="AE17" s="19"/>
      <c r="AF17" s="20"/>
      <c r="AG17" s="19"/>
      <c r="AH17" s="19"/>
      <c r="AI17" s="19"/>
      <c r="AJ17" s="19"/>
      <c r="AK17" s="19"/>
      <c r="AL17" s="19"/>
      <c r="AM17" s="19"/>
      <c r="AN17" s="19"/>
      <c r="AO17" s="19"/>
      <c r="AP17" s="19"/>
      <c r="AQ17" s="19"/>
      <c r="AR17" s="19"/>
      <c r="AS17" s="19"/>
      <c r="AT17" s="19"/>
      <c r="AU17" s="20"/>
      <c r="AV17" s="19"/>
      <c r="AW17" s="19"/>
      <c r="AX17" s="19"/>
      <c r="AY17" s="19"/>
      <c r="AZ17" s="19"/>
      <c r="BA17" s="19"/>
      <c r="BB17" s="21"/>
      <c r="BC17" s="21"/>
      <c r="BD17" s="21"/>
      <c r="BE17" s="21"/>
      <c r="BF17" s="21"/>
      <c r="BG17" s="21"/>
      <c r="BH17" s="21"/>
      <c r="BI17" s="21"/>
      <c r="BJ17" s="21"/>
      <c r="BK17" s="21"/>
      <c r="BL17" s="21"/>
      <c r="BM17" s="21"/>
      <c r="BN17" s="21"/>
      <c r="BO17" s="21"/>
      <c r="BP17" s="21"/>
      <c r="BQ17" s="21"/>
      <c r="BR17" s="21"/>
      <c r="BS17" s="21"/>
      <c r="BT17" s="21"/>
      <c r="BU17" s="21"/>
      <c r="BV17" s="21"/>
      <c r="BW17" s="21"/>
      <c r="BX17" s="22"/>
      <c r="BY17" s="22"/>
      <c r="BZ17" s="22"/>
    </row>
    <row r="18" customFormat="false" ht="30" hidden="false" customHeight="false" outlineLevel="0" collapsed="false">
      <c r="A18" s="11" t="s">
        <v>111</v>
      </c>
      <c r="B18" s="12" t="s">
        <v>112</v>
      </c>
      <c r="C18" s="13" t="n">
        <v>4</v>
      </c>
      <c r="D18" s="14" t="s">
        <v>11</v>
      </c>
      <c r="E18" s="14" t="s">
        <v>113</v>
      </c>
      <c r="F18" s="14" t="s">
        <v>114</v>
      </c>
      <c r="G18" s="14" t="s">
        <v>14</v>
      </c>
      <c r="H18" s="14"/>
      <c r="I18" s="15" t="s">
        <v>115</v>
      </c>
      <c r="J18" s="24" t="s">
        <v>116</v>
      </c>
      <c r="K18" s="17"/>
      <c r="L18" s="17"/>
      <c r="M18" s="17"/>
      <c r="N18" s="17"/>
      <c r="O18" s="17"/>
      <c r="P18" s="17"/>
      <c r="Q18" s="18"/>
      <c r="R18" s="17"/>
      <c r="S18" s="17"/>
      <c r="T18" s="17"/>
      <c r="U18" s="17"/>
      <c r="V18" s="17"/>
      <c r="W18" s="19"/>
      <c r="X18" s="19"/>
      <c r="Y18" s="19"/>
      <c r="Z18" s="19"/>
      <c r="AA18" s="19"/>
      <c r="AB18" s="19"/>
      <c r="AC18" s="19"/>
      <c r="AD18" s="19"/>
      <c r="AE18" s="19"/>
      <c r="AF18" s="20"/>
      <c r="AG18" s="19"/>
      <c r="AH18" s="19"/>
      <c r="AI18" s="19"/>
      <c r="AJ18" s="19"/>
      <c r="AK18" s="19"/>
      <c r="AL18" s="19"/>
      <c r="AM18" s="19"/>
      <c r="AN18" s="19"/>
      <c r="AO18" s="19"/>
      <c r="AP18" s="19"/>
      <c r="AQ18" s="19"/>
      <c r="AR18" s="19"/>
      <c r="AS18" s="19"/>
      <c r="AT18" s="19"/>
      <c r="AU18" s="20"/>
      <c r="AV18" s="19"/>
      <c r="AW18" s="19"/>
      <c r="AX18" s="19"/>
      <c r="AY18" s="19"/>
      <c r="AZ18" s="19"/>
      <c r="BA18" s="19"/>
      <c r="BB18" s="21"/>
      <c r="BC18" s="21"/>
      <c r="BD18" s="21"/>
      <c r="BE18" s="21"/>
      <c r="BF18" s="21"/>
      <c r="BG18" s="21"/>
      <c r="BH18" s="21"/>
      <c r="BI18" s="21"/>
      <c r="BJ18" s="21"/>
      <c r="BK18" s="21"/>
      <c r="BL18" s="21"/>
      <c r="BM18" s="21"/>
      <c r="BN18" s="21"/>
      <c r="BO18" s="21"/>
      <c r="BP18" s="21"/>
      <c r="BQ18" s="21"/>
      <c r="BR18" s="21"/>
      <c r="BS18" s="21"/>
      <c r="BT18" s="21"/>
      <c r="BU18" s="21"/>
      <c r="BV18" s="21"/>
      <c r="BW18" s="21"/>
      <c r="BX18" s="22"/>
      <c r="BY18" s="22"/>
      <c r="BZ18" s="22"/>
    </row>
  </sheetData>
  <conditionalFormatting sqref="C2:C18">
    <cfRule type="cellIs" priority="2" operator="between" aboveAverage="0" equalAverage="0" bottom="0" percent="0" rank="0" text="" dxfId="0">
      <formula>1</formula>
      <formula>1.5</formula>
    </cfRule>
    <cfRule type="cellIs" priority="3" operator="between" aboveAverage="0" equalAverage="0" bottom="0" percent="0" rank="0" text="" dxfId="1">
      <formula>1.6</formula>
      <formula>2.5</formula>
    </cfRule>
    <cfRule type="cellIs" priority="4" operator="between" aboveAverage="0" equalAverage="0" bottom="0" percent="0" rank="0" text="" dxfId="2">
      <formula>2.6</formula>
      <formula>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13:31:33Z</dcterms:created>
  <dc:creator>mbosnic</dc:creator>
  <dc:description/>
  <dc:language>en-US</dc:language>
  <cp:lastModifiedBy>Windows User</cp:lastModifiedBy>
  <dcterms:modified xsi:type="dcterms:W3CDTF">2022-06-07T11:19:17Z</dcterms:modified>
  <cp:revision>0</cp:revision>
  <dc:subject/>
  <dc:title/>
</cp:coreProperties>
</file>